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rrection" sheetId="1" state="visible" r:id="rId2"/>
    <sheet name="histogramme" sheetId="2" state="visible" r:id="rId3"/>
    <sheet name="barres" sheetId="3" state="visible" r:id="rId4"/>
    <sheet name="Nu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tape</t>
  </si>
  <si>
    <t xml:space="preserve">nombre de nouveaux carrés</t>
  </si>
  <si>
    <t xml:space="preserve">nombre de nouveaux carrés dans le carré bleu</t>
  </si>
  <si>
    <t xml:space="preserve">aire du nouveau carré</t>
  </si>
  <si>
    <t xml:space="preserve">aire totale des nouveaux carrés</t>
  </si>
  <si>
    <t xml:space="preserve">aire total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ça ne manque pas d'aire (histogram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rrection!$F$2:$F$40</c:f>
              <c:numCache>
                <c:formatCode>General</c:formatCode>
                <c:ptCount val="39"/>
                <c:pt idx="0">
                  <c:v>1</c:v>
                </c:pt>
                <c:pt idx="1">
                  <c:v>1.88888888888889</c:v>
                </c:pt>
                <c:pt idx="2">
                  <c:v>2.67901234567901</c:v>
                </c:pt>
                <c:pt idx="3">
                  <c:v>3.38134430727023</c:v>
                </c:pt>
                <c:pt idx="4">
                  <c:v>4.00563938424021</c:v>
                </c:pt>
                <c:pt idx="5">
                  <c:v>4.56056834154685</c:v>
                </c:pt>
                <c:pt idx="6">
                  <c:v>5.05383852581942</c:v>
                </c:pt>
                <c:pt idx="7">
                  <c:v>5.49230091183949</c:v>
                </c:pt>
                <c:pt idx="8">
                  <c:v>5.88204525496843</c:v>
                </c:pt>
                <c:pt idx="9">
                  <c:v>6.22848467108305</c:v>
                </c:pt>
                <c:pt idx="10">
                  <c:v>6.53643081874049</c:v>
                </c:pt>
                <c:pt idx="11">
                  <c:v>6.81016072776933</c:v>
                </c:pt>
                <c:pt idx="12">
                  <c:v>7.05347620246162</c:v>
                </c:pt>
                <c:pt idx="13">
                  <c:v>7.26975662441033</c:v>
                </c:pt>
                <c:pt idx="14">
                  <c:v>7.46200588836474</c:v>
                </c:pt>
                <c:pt idx="15">
                  <c:v>7.63289412299088</c:v>
                </c:pt>
                <c:pt idx="16">
                  <c:v>7.78479477599189</c:v>
                </c:pt>
                <c:pt idx="17">
                  <c:v>7.91981757865946</c:v>
                </c:pt>
                <c:pt idx="18">
                  <c:v>8.0398378476973</c:v>
                </c:pt>
                <c:pt idx="19">
                  <c:v>8.14652253128649</c:v>
                </c:pt>
                <c:pt idx="20">
                  <c:v>8.24135336114354</c:v>
                </c:pt>
                <c:pt idx="21">
                  <c:v>8.32564743212759</c:v>
                </c:pt>
                <c:pt idx="22">
                  <c:v>8.40057549522453</c:v>
                </c:pt>
                <c:pt idx="23">
                  <c:v>8.46717821797736</c:v>
                </c:pt>
                <c:pt idx="24">
                  <c:v>8.5263806382021</c:v>
                </c:pt>
                <c:pt idx="25">
                  <c:v>8.5790050117352</c:v>
                </c:pt>
                <c:pt idx="26">
                  <c:v>8.62578223265351</c:v>
                </c:pt>
                <c:pt idx="27">
                  <c:v>8.6673619845809</c:v>
                </c:pt>
                <c:pt idx="28">
                  <c:v>8.70432176407191</c:v>
                </c:pt>
                <c:pt idx="29">
                  <c:v>8.73717490139725</c:v>
                </c:pt>
                <c:pt idx="30">
                  <c:v>8.76637769013089</c:v>
                </c:pt>
                <c:pt idx="31">
                  <c:v>8.79233572456079</c:v>
                </c:pt>
                <c:pt idx="32">
                  <c:v>8.81540953294293</c:v>
                </c:pt>
                <c:pt idx="33">
                  <c:v>8.83591958483816</c:v>
                </c:pt>
                <c:pt idx="34">
                  <c:v>8.85415074207836</c:v>
                </c:pt>
                <c:pt idx="35">
                  <c:v>8.87035621518077</c:v>
                </c:pt>
                <c:pt idx="36">
                  <c:v>8.88476108016068</c:v>
                </c:pt>
                <c:pt idx="37">
                  <c:v>8.89756540458727</c:v>
                </c:pt>
                <c:pt idx="38">
                  <c:v>8.9089470262998</c:v>
                </c:pt>
              </c:numCache>
            </c:numRef>
          </c:val>
        </c:ser>
        <c:gapWidth val="150"/>
        <c:overlap val="0"/>
        <c:axId val="23407941"/>
        <c:axId val="34672786"/>
      </c:barChart>
      <c:catAx>
        <c:axId val="23407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éta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2786"/>
        <c:crossesAt val="0"/>
        <c:auto val="1"/>
        <c:lblAlgn val="ctr"/>
        <c:lblOffset val="100"/>
        <c:noMultiLvlLbl val="0"/>
      </c:catAx>
      <c:valAx>
        <c:axId val="34672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e tot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7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ça ne manque pas d'aire (barr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rrection!$F$2:$F$40</c:f>
              <c:numCache>
                <c:formatCode>General</c:formatCode>
                <c:ptCount val="39"/>
                <c:pt idx="0">
                  <c:v>1</c:v>
                </c:pt>
                <c:pt idx="1">
                  <c:v>1.88888888888889</c:v>
                </c:pt>
                <c:pt idx="2">
                  <c:v>2.67901234567901</c:v>
                </c:pt>
                <c:pt idx="3">
                  <c:v>3.38134430727023</c:v>
                </c:pt>
                <c:pt idx="4">
                  <c:v>4.00563938424021</c:v>
                </c:pt>
                <c:pt idx="5">
                  <c:v>4.56056834154685</c:v>
                </c:pt>
                <c:pt idx="6">
                  <c:v>5.05383852581942</c:v>
                </c:pt>
                <c:pt idx="7">
                  <c:v>5.49230091183949</c:v>
                </c:pt>
                <c:pt idx="8">
                  <c:v>5.88204525496843</c:v>
                </c:pt>
                <c:pt idx="9">
                  <c:v>6.22848467108305</c:v>
                </c:pt>
                <c:pt idx="10">
                  <c:v>6.53643081874049</c:v>
                </c:pt>
                <c:pt idx="11">
                  <c:v>6.81016072776933</c:v>
                </c:pt>
                <c:pt idx="12">
                  <c:v>7.05347620246162</c:v>
                </c:pt>
                <c:pt idx="13">
                  <c:v>7.26975662441033</c:v>
                </c:pt>
                <c:pt idx="14">
                  <c:v>7.46200588836474</c:v>
                </c:pt>
                <c:pt idx="15">
                  <c:v>7.63289412299088</c:v>
                </c:pt>
                <c:pt idx="16">
                  <c:v>7.78479477599189</c:v>
                </c:pt>
                <c:pt idx="17">
                  <c:v>7.91981757865946</c:v>
                </c:pt>
                <c:pt idx="18">
                  <c:v>8.0398378476973</c:v>
                </c:pt>
                <c:pt idx="19">
                  <c:v>8.14652253128649</c:v>
                </c:pt>
                <c:pt idx="20">
                  <c:v>8.24135336114354</c:v>
                </c:pt>
                <c:pt idx="21">
                  <c:v>8.32564743212759</c:v>
                </c:pt>
                <c:pt idx="22">
                  <c:v>8.40057549522453</c:v>
                </c:pt>
                <c:pt idx="23">
                  <c:v>8.46717821797736</c:v>
                </c:pt>
                <c:pt idx="24">
                  <c:v>8.5263806382021</c:v>
                </c:pt>
                <c:pt idx="25">
                  <c:v>8.5790050117352</c:v>
                </c:pt>
                <c:pt idx="26">
                  <c:v>8.62578223265351</c:v>
                </c:pt>
                <c:pt idx="27">
                  <c:v>8.6673619845809</c:v>
                </c:pt>
                <c:pt idx="28">
                  <c:v>8.70432176407191</c:v>
                </c:pt>
                <c:pt idx="29">
                  <c:v>8.73717490139725</c:v>
                </c:pt>
                <c:pt idx="30">
                  <c:v>8.76637769013089</c:v>
                </c:pt>
                <c:pt idx="31">
                  <c:v>8.79233572456079</c:v>
                </c:pt>
                <c:pt idx="32">
                  <c:v>8.81540953294293</c:v>
                </c:pt>
                <c:pt idx="33">
                  <c:v>8.83591958483816</c:v>
                </c:pt>
                <c:pt idx="34">
                  <c:v>8.85415074207836</c:v>
                </c:pt>
                <c:pt idx="35">
                  <c:v>8.87035621518077</c:v>
                </c:pt>
                <c:pt idx="36">
                  <c:v>8.88476108016068</c:v>
                </c:pt>
                <c:pt idx="37">
                  <c:v>8.89756540458727</c:v>
                </c:pt>
                <c:pt idx="38">
                  <c:v>8.9089470262998</c:v>
                </c:pt>
              </c:numCache>
            </c:numRef>
          </c:val>
        </c:ser>
        <c:gapWidth val="150"/>
        <c:overlap val="0"/>
        <c:axId val="35361125"/>
        <c:axId val="27952283"/>
      </c:barChart>
      <c:catAx>
        <c:axId val="3536112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éta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2283"/>
        <c:crossesAt val="0"/>
        <c:auto val="1"/>
        <c:lblAlgn val="ctr"/>
        <c:lblOffset val="100"/>
        <c:noMultiLvlLbl val="0"/>
      </c:catAx>
      <c:valAx>
        <c:axId val="2795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e tot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1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ça ne manque pas d'aire (nuage de poin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orrection!$F$2:$F$40</c:f>
              <c:numCache>
                <c:formatCode>General</c:formatCode>
                <c:ptCount val="39"/>
                <c:pt idx="0">
                  <c:v>1</c:v>
                </c:pt>
                <c:pt idx="1">
                  <c:v>1.88888888888889</c:v>
                </c:pt>
                <c:pt idx="2">
                  <c:v>2.67901234567901</c:v>
                </c:pt>
                <c:pt idx="3">
                  <c:v>3.38134430727023</c:v>
                </c:pt>
                <c:pt idx="4">
                  <c:v>4.00563938424021</c:v>
                </c:pt>
                <c:pt idx="5">
                  <c:v>4.56056834154685</c:v>
                </c:pt>
                <c:pt idx="6">
                  <c:v>5.05383852581942</c:v>
                </c:pt>
                <c:pt idx="7">
                  <c:v>5.49230091183949</c:v>
                </c:pt>
                <c:pt idx="8">
                  <c:v>5.88204525496843</c:v>
                </c:pt>
                <c:pt idx="9">
                  <c:v>6.22848467108305</c:v>
                </c:pt>
                <c:pt idx="10">
                  <c:v>6.53643081874049</c:v>
                </c:pt>
                <c:pt idx="11">
                  <c:v>6.81016072776933</c:v>
                </c:pt>
                <c:pt idx="12">
                  <c:v>7.05347620246162</c:v>
                </c:pt>
                <c:pt idx="13">
                  <c:v>7.26975662441033</c:v>
                </c:pt>
                <c:pt idx="14">
                  <c:v>7.46200588836474</c:v>
                </c:pt>
                <c:pt idx="15">
                  <c:v>7.63289412299088</c:v>
                </c:pt>
                <c:pt idx="16">
                  <c:v>7.78479477599189</c:v>
                </c:pt>
                <c:pt idx="17">
                  <c:v>7.91981757865946</c:v>
                </c:pt>
                <c:pt idx="18">
                  <c:v>8.0398378476973</c:v>
                </c:pt>
                <c:pt idx="19">
                  <c:v>8.14652253128649</c:v>
                </c:pt>
                <c:pt idx="20">
                  <c:v>8.24135336114354</c:v>
                </c:pt>
                <c:pt idx="21">
                  <c:v>8.32564743212759</c:v>
                </c:pt>
                <c:pt idx="22">
                  <c:v>8.40057549522453</c:v>
                </c:pt>
                <c:pt idx="23">
                  <c:v>8.46717821797736</c:v>
                </c:pt>
                <c:pt idx="24">
                  <c:v>8.5263806382021</c:v>
                </c:pt>
                <c:pt idx="25">
                  <c:v>8.5790050117352</c:v>
                </c:pt>
                <c:pt idx="26">
                  <c:v>8.62578223265351</c:v>
                </c:pt>
                <c:pt idx="27">
                  <c:v>8.6673619845809</c:v>
                </c:pt>
                <c:pt idx="28">
                  <c:v>8.70432176407191</c:v>
                </c:pt>
                <c:pt idx="29">
                  <c:v>8.73717490139725</c:v>
                </c:pt>
                <c:pt idx="30">
                  <c:v>8.76637769013089</c:v>
                </c:pt>
                <c:pt idx="31">
                  <c:v>8.79233572456079</c:v>
                </c:pt>
                <c:pt idx="32">
                  <c:v>8.81540953294293</c:v>
                </c:pt>
                <c:pt idx="33">
                  <c:v>8.83591958483816</c:v>
                </c:pt>
                <c:pt idx="34">
                  <c:v>8.85415074207836</c:v>
                </c:pt>
                <c:pt idx="35">
                  <c:v>8.87035621518077</c:v>
                </c:pt>
                <c:pt idx="36">
                  <c:v>8.88476108016068</c:v>
                </c:pt>
                <c:pt idx="37">
                  <c:v>8.89756540458727</c:v>
                </c:pt>
                <c:pt idx="38">
                  <c:v>8.9089470262998</c:v>
                </c:pt>
              </c:numCache>
            </c:numRef>
          </c:yVal>
          <c:smooth val="0"/>
        </c:ser>
        <c:axId val="6174797"/>
        <c:axId val="31422652"/>
      </c:scatterChart>
      <c:valAx>
        <c:axId val="6174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éta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2652"/>
        <c:crossesAt val="0"/>
        <c:crossBetween val="midCat"/>
      </c:valAx>
      <c:valAx>
        <c:axId val="31422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e tot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7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sheetData>
    <row r="1" customFormat="false" ht="6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2" t="n">
        <v>1</v>
      </c>
    </row>
    <row r="3" customFormat="false" ht="12.75" hidden="false" customHeight="false" outlineLevel="0" collapsed="false">
      <c r="A3" s="0" t="n">
        <f aca="false">A2+1</f>
        <v>2</v>
      </c>
      <c r="B3" s="0" t="n">
        <f aca="false">8*B2</f>
        <v>8</v>
      </c>
      <c r="C3" s="0" t="n">
        <f aca="false">9*C2</f>
        <v>9</v>
      </c>
      <c r="D3" s="0" t="n">
        <f aca="false">1/C3</f>
        <v>0.111111111111111</v>
      </c>
      <c r="E3" s="0" t="n">
        <f aca="false">B3*D3</f>
        <v>0.888888888888889</v>
      </c>
      <c r="F3" s="2" t="n">
        <f aca="false">F2+E3</f>
        <v>1.88888888888889</v>
      </c>
    </row>
    <row r="4" customFormat="false" ht="12.75" hidden="false" customHeight="false" outlineLevel="0" collapsed="false">
      <c r="A4" s="0" t="n">
        <f aca="false">A3+1</f>
        <v>3</v>
      </c>
      <c r="B4" s="0" t="n">
        <f aca="false">8*B3</f>
        <v>64</v>
      </c>
      <c r="C4" s="0" t="n">
        <f aca="false">9*C3</f>
        <v>81</v>
      </c>
      <c r="D4" s="0" t="n">
        <f aca="false">1/C4</f>
        <v>0.0123456790123457</v>
      </c>
      <c r="E4" s="0" t="n">
        <f aca="false">B4*D4</f>
        <v>0.790123456790123</v>
      </c>
      <c r="F4" s="2" t="n">
        <f aca="false">F3+E4</f>
        <v>2.67901234567901</v>
      </c>
    </row>
    <row r="5" customFormat="false" ht="12.75" hidden="false" customHeight="false" outlineLevel="0" collapsed="false">
      <c r="A5" s="0" t="n">
        <f aca="false">A4+1</f>
        <v>4</v>
      </c>
      <c r="B5" s="0" t="n">
        <f aca="false">8*B4</f>
        <v>512</v>
      </c>
      <c r="C5" s="0" t="n">
        <f aca="false">9*C4</f>
        <v>729</v>
      </c>
      <c r="D5" s="0" t="n">
        <f aca="false">1/C5</f>
        <v>0.00137174211248285</v>
      </c>
      <c r="E5" s="0" t="n">
        <f aca="false">B5*D5</f>
        <v>0.702331961591221</v>
      </c>
      <c r="F5" s="2" t="n">
        <f aca="false">F4+E5</f>
        <v>3.38134430727023</v>
      </c>
    </row>
    <row r="6" customFormat="false" ht="12.75" hidden="false" customHeight="false" outlineLevel="0" collapsed="false">
      <c r="A6" s="0" t="n">
        <f aca="false">A5+1</f>
        <v>5</v>
      </c>
      <c r="B6" s="0" t="n">
        <f aca="false">8*B5</f>
        <v>4096</v>
      </c>
      <c r="C6" s="0" t="n">
        <f aca="false">9*C5</f>
        <v>6561</v>
      </c>
      <c r="D6" s="0" t="n">
        <f aca="false">1/C6</f>
        <v>0.000152415790275873</v>
      </c>
      <c r="E6" s="0" t="n">
        <f aca="false">B6*D6</f>
        <v>0.624295076969974</v>
      </c>
      <c r="F6" s="2" t="n">
        <f aca="false">F5+E6</f>
        <v>4.00563938424021</v>
      </c>
    </row>
    <row r="7" customFormat="false" ht="12.75" hidden="false" customHeight="false" outlineLevel="0" collapsed="false">
      <c r="A7" s="0" t="n">
        <f aca="false">A6+1</f>
        <v>6</v>
      </c>
      <c r="B7" s="0" t="n">
        <f aca="false">8*B6</f>
        <v>32768</v>
      </c>
      <c r="C7" s="0" t="n">
        <f aca="false">9*C6</f>
        <v>59049</v>
      </c>
      <c r="D7" s="0" t="n">
        <f aca="false">1/C7</f>
        <v>1.69350878084303E-005</v>
      </c>
      <c r="E7" s="0" t="n">
        <f aca="false">B7*D7</f>
        <v>0.554928957306644</v>
      </c>
      <c r="F7" s="2" t="n">
        <f aca="false">F6+E7</f>
        <v>4.56056834154685</v>
      </c>
    </row>
    <row r="8" customFormat="false" ht="12.75" hidden="false" customHeight="false" outlineLevel="0" collapsed="false">
      <c r="A8" s="0" t="n">
        <f aca="false">A7+1</f>
        <v>7</v>
      </c>
      <c r="B8" s="0" t="n">
        <f aca="false">8*B7</f>
        <v>262144</v>
      </c>
      <c r="C8" s="0" t="n">
        <f aca="false">9*C7</f>
        <v>531441</v>
      </c>
      <c r="D8" s="0" t="n">
        <f aca="false">1/C8</f>
        <v>1.88167642315892E-006</v>
      </c>
      <c r="E8" s="0" t="n">
        <f aca="false">B8*D8</f>
        <v>0.493270184272572</v>
      </c>
      <c r="F8" s="2" t="n">
        <f aca="false">F7+E8</f>
        <v>5.05383852581942</v>
      </c>
    </row>
    <row r="9" customFormat="false" ht="12.75" hidden="false" customHeight="false" outlineLevel="0" collapsed="false">
      <c r="A9" s="0" t="n">
        <f aca="false">A8+1</f>
        <v>8</v>
      </c>
      <c r="B9" s="0" t="n">
        <f aca="false">8*B8</f>
        <v>2097152</v>
      </c>
      <c r="C9" s="0" t="n">
        <f aca="false">9*C8</f>
        <v>4782969</v>
      </c>
      <c r="D9" s="0" t="n">
        <f aca="false">1/C9</f>
        <v>2.09075158128769E-007</v>
      </c>
      <c r="E9" s="0" t="n">
        <f aca="false">B9*D9</f>
        <v>0.438462386020064</v>
      </c>
      <c r="F9" s="2" t="n">
        <f aca="false">F8+E9</f>
        <v>5.49230091183949</v>
      </c>
    </row>
    <row r="10" customFormat="false" ht="12.75" hidden="false" customHeight="false" outlineLevel="0" collapsed="false">
      <c r="A10" s="0" t="n">
        <f aca="false">A9+1</f>
        <v>9</v>
      </c>
      <c r="B10" s="0" t="n">
        <f aca="false">8*B9</f>
        <v>16777216</v>
      </c>
      <c r="C10" s="0" t="n">
        <f aca="false">9*C9</f>
        <v>43046721</v>
      </c>
      <c r="D10" s="0" t="n">
        <f aca="false">1/C10</f>
        <v>2.32305731254188E-008</v>
      </c>
      <c r="E10" s="0" t="n">
        <f aca="false">B10*D10</f>
        <v>0.389744343128946</v>
      </c>
      <c r="F10" s="2" t="n">
        <f aca="false">F9+E10</f>
        <v>5.88204525496843</v>
      </c>
    </row>
    <row r="11" customFormat="false" ht="12.75" hidden="false" customHeight="false" outlineLevel="0" collapsed="false">
      <c r="A11" s="0" t="n">
        <f aca="false">A10+1</f>
        <v>10</v>
      </c>
      <c r="B11" s="0" t="n">
        <f aca="false">8*B10</f>
        <v>134217728</v>
      </c>
      <c r="C11" s="0" t="n">
        <f aca="false">9*C10</f>
        <v>387420489</v>
      </c>
      <c r="D11" s="0" t="n">
        <f aca="false">1/C11</f>
        <v>2.5811747917132E-009</v>
      </c>
      <c r="E11" s="0" t="n">
        <f aca="false">B11*D11</f>
        <v>0.346439416114619</v>
      </c>
      <c r="F11" s="2" t="n">
        <f aca="false">F10+E11</f>
        <v>6.22848467108305</v>
      </c>
    </row>
    <row r="12" customFormat="false" ht="12.75" hidden="false" customHeight="false" outlineLevel="0" collapsed="false">
      <c r="A12" s="0" t="n">
        <f aca="false">A11+1</f>
        <v>11</v>
      </c>
      <c r="B12" s="0" t="n">
        <f aca="false">8*B11</f>
        <v>1073741824</v>
      </c>
      <c r="C12" s="0" t="n">
        <f aca="false">9*C11</f>
        <v>3486784401</v>
      </c>
      <c r="D12" s="0" t="n">
        <f aca="false">1/C12</f>
        <v>2.86797199079244E-010</v>
      </c>
      <c r="E12" s="0" t="n">
        <f aca="false">B12*D12</f>
        <v>0.307946147657439</v>
      </c>
      <c r="F12" s="2" t="n">
        <f aca="false">F11+E12</f>
        <v>6.53643081874049</v>
      </c>
    </row>
    <row r="13" customFormat="false" ht="12.75" hidden="false" customHeight="false" outlineLevel="0" collapsed="false">
      <c r="A13" s="0" t="n">
        <f aca="false">A12+1</f>
        <v>12</v>
      </c>
      <c r="B13" s="0" t="n">
        <f aca="false">8*B12</f>
        <v>8589934592</v>
      </c>
      <c r="C13" s="0" t="n">
        <f aca="false">9*C12</f>
        <v>31381059609</v>
      </c>
      <c r="D13" s="0" t="n">
        <f aca="false">1/C13</f>
        <v>3.18663554532494E-011</v>
      </c>
      <c r="E13" s="0" t="n">
        <f aca="false">B13*D13</f>
        <v>0.273729909028834</v>
      </c>
      <c r="F13" s="2" t="n">
        <f aca="false">F12+E13</f>
        <v>6.81016072776933</v>
      </c>
    </row>
    <row r="14" customFormat="false" ht="12.75" hidden="false" customHeight="false" outlineLevel="0" collapsed="false">
      <c r="A14" s="0" t="n">
        <f aca="false">A13+1</f>
        <v>13</v>
      </c>
      <c r="B14" s="0" t="n">
        <f aca="false">8*B13</f>
        <v>68719476736</v>
      </c>
      <c r="C14" s="0" t="n">
        <f aca="false">9*C13</f>
        <v>282429536481</v>
      </c>
      <c r="D14" s="0" t="n">
        <f aca="false">1/C14</f>
        <v>3.54070616147215E-012</v>
      </c>
      <c r="E14" s="0" t="n">
        <f aca="false">B14*D14</f>
        <v>0.243315474692297</v>
      </c>
      <c r="F14" s="2" t="n">
        <f aca="false">F13+E14</f>
        <v>7.05347620246162</v>
      </c>
    </row>
    <row r="15" customFormat="false" ht="12.75" hidden="false" customHeight="false" outlineLevel="0" collapsed="false">
      <c r="A15" s="0" t="n">
        <f aca="false">A14+1</f>
        <v>14</v>
      </c>
      <c r="B15" s="0" t="n">
        <f aca="false">8*B14</f>
        <v>549755813888</v>
      </c>
      <c r="C15" s="0" t="n">
        <f aca="false">9*C14</f>
        <v>2541865828329</v>
      </c>
      <c r="D15" s="0" t="n">
        <f aca="false">1/C15</f>
        <v>3.93411795719128E-013</v>
      </c>
      <c r="E15" s="0" t="n">
        <f aca="false">B15*D15</f>
        <v>0.216280421948709</v>
      </c>
      <c r="F15" s="2" t="n">
        <f aca="false">F14+E15</f>
        <v>7.26975662441033</v>
      </c>
    </row>
    <row r="16" customFormat="false" ht="12.75" hidden="false" customHeight="false" outlineLevel="0" collapsed="false">
      <c r="A16" s="0" t="n">
        <f aca="false">A15+1</f>
        <v>15</v>
      </c>
      <c r="B16" s="0" t="n">
        <f aca="false">8*B15</f>
        <v>4398046511104</v>
      </c>
      <c r="C16" s="0" t="n">
        <f aca="false">9*C15</f>
        <v>22876792454961</v>
      </c>
      <c r="D16" s="0" t="n">
        <f aca="false">1/C16</f>
        <v>4.37124217465698E-014</v>
      </c>
      <c r="E16" s="0" t="n">
        <f aca="false">B16*D16</f>
        <v>0.192249263954408</v>
      </c>
      <c r="F16" s="2" t="n">
        <f aca="false">F15+E16</f>
        <v>7.46200588836474</v>
      </c>
    </row>
    <row r="17" customFormat="false" ht="12.75" hidden="false" customHeight="false" outlineLevel="0" collapsed="false">
      <c r="A17" s="0" t="n">
        <f aca="false">A16+1</f>
        <v>16</v>
      </c>
      <c r="B17" s="0" t="n">
        <f aca="false">8*B16</f>
        <v>35184372088832</v>
      </c>
      <c r="C17" s="0" t="n">
        <f aca="false">9*C16</f>
        <v>205891132094649</v>
      </c>
      <c r="D17" s="0" t="n">
        <f aca="false">1/C17</f>
        <v>4.85693574961886E-015</v>
      </c>
      <c r="E17" s="0" t="n">
        <f aca="false">B17*D17</f>
        <v>0.17088823462614</v>
      </c>
      <c r="F17" s="2" t="n">
        <f aca="false">F16+E17</f>
        <v>7.63289412299088</v>
      </c>
    </row>
    <row r="18" customFormat="false" ht="12.75" hidden="false" customHeight="false" outlineLevel="0" collapsed="false">
      <c r="A18" s="0" t="n">
        <f aca="false">A17+1</f>
        <v>17</v>
      </c>
      <c r="B18" s="0" t="n">
        <f aca="false">8*B17</f>
        <v>281474976710656</v>
      </c>
      <c r="C18" s="0" t="n">
        <f aca="false">9*C17</f>
        <v>1853020188851840</v>
      </c>
      <c r="D18" s="0" t="n">
        <f aca="false">1/C18</f>
        <v>5.39659527735429E-016</v>
      </c>
      <c r="E18" s="0" t="n">
        <f aca="false">B18*D18</f>
        <v>0.151900653001014</v>
      </c>
      <c r="F18" s="2" t="n">
        <f aca="false">F17+E18</f>
        <v>7.78479477599189</v>
      </c>
    </row>
    <row r="19" customFormat="false" ht="12.75" hidden="false" customHeight="false" outlineLevel="0" collapsed="false">
      <c r="A19" s="0" t="n">
        <f aca="false">A18+1</f>
        <v>18</v>
      </c>
      <c r="B19" s="0" t="n">
        <f aca="false">8*B18</f>
        <v>2251799813685250</v>
      </c>
      <c r="C19" s="0" t="n">
        <f aca="false">9*C18</f>
        <v>16677181699666600</v>
      </c>
      <c r="D19" s="0" t="n">
        <f aca="false">1/C19</f>
        <v>5.9962169748381E-017</v>
      </c>
      <c r="E19" s="0" t="n">
        <f aca="false">B19*D19</f>
        <v>0.135022802667568</v>
      </c>
      <c r="F19" s="2" t="n">
        <f aca="false">F18+E19</f>
        <v>7.91981757865946</v>
      </c>
    </row>
    <row r="20" customFormat="false" ht="12.75" hidden="false" customHeight="false" outlineLevel="0" collapsed="false">
      <c r="A20" s="0" t="n">
        <f aca="false">A19+1</f>
        <v>19</v>
      </c>
      <c r="B20" s="0" t="n">
        <f aca="false">8*B19</f>
        <v>18014398509482000</v>
      </c>
      <c r="C20" s="0" t="n">
        <f aca="false">9*C19</f>
        <v>1.50094635296999E+017</v>
      </c>
      <c r="D20" s="0" t="n">
        <f aca="false">1/C20</f>
        <v>6.66246330537567E-018</v>
      </c>
      <c r="E20" s="0" t="n">
        <f aca="false">B20*D20</f>
        <v>0.120020269037838</v>
      </c>
      <c r="F20" s="2" t="n">
        <f aca="false">F19+E20</f>
        <v>8.0398378476973</v>
      </c>
    </row>
    <row r="21" customFormat="false" ht="12.75" hidden="false" customHeight="false" outlineLevel="0" collapsed="false">
      <c r="A21" s="0" t="n">
        <f aca="false">A20+1</f>
        <v>20</v>
      </c>
      <c r="B21" s="0" t="n">
        <f aca="false">8*B20</f>
        <v>1.44115188075856E+017</v>
      </c>
      <c r="C21" s="0" t="n">
        <f aca="false">9*C20</f>
        <v>1.35085171767299E+018</v>
      </c>
      <c r="D21" s="0" t="n">
        <f aca="false">1/C21</f>
        <v>7.40273700597296E-019</v>
      </c>
      <c r="E21" s="0" t="n">
        <f aca="false">B21*D21</f>
        <v>0.106684683589189</v>
      </c>
      <c r="F21" s="2" t="n">
        <f aca="false">F20+E21</f>
        <v>8.14652253128649</v>
      </c>
    </row>
    <row r="22" customFormat="false" ht="12.75" hidden="false" customHeight="false" outlineLevel="0" collapsed="false">
      <c r="A22" s="0" t="n">
        <f aca="false">A21+1</f>
        <v>21</v>
      </c>
      <c r="B22" s="0" t="n">
        <f aca="false">8*B21</f>
        <v>1.15292150460685E+018</v>
      </c>
      <c r="C22" s="0" t="n">
        <f aca="false">9*C21</f>
        <v>1.21576654590569E+019</v>
      </c>
      <c r="D22" s="0" t="n">
        <f aca="false">1/C22</f>
        <v>8.22526333996996E-020</v>
      </c>
      <c r="E22" s="0" t="n">
        <f aca="false">B22*D22</f>
        <v>0.094830829857057</v>
      </c>
      <c r="F22" s="2" t="n">
        <f aca="false">F21+E22</f>
        <v>8.24135336114354</v>
      </c>
    </row>
    <row r="23" customFormat="false" ht="12.75" hidden="false" customHeight="false" outlineLevel="0" collapsed="false">
      <c r="A23" s="0" t="n">
        <f aca="false">A22+1</f>
        <v>22</v>
      </c>
      <c r="B23" s="0" t="n">
        <f aca="false">8*B22</f>
        <v>9.22337203685478E+018</v>
      </c>
      <c r="C23" s="0" t="n">
        <f aca="false">9*C22</f>
        <v>1.09418989131512E+020</v>
      </c>
      <c r="D23" s="0" t="n">
        <f aca="false">1/C23</f>
        <v>9.13918148885551E-021</v>
      </c>
      <c r="E23" s="0" t="n">
        <f aca="false">B23*D23</f>
        <v>0.0842940709840507</v>
      </c>
      <c r="F23" s="2" t="n">
        <f aca="false">F22+E23</f>
        <v>8.32564743212759</v>
      </c>
    </row>
    <row r="24" customFormat="false" ht="12.75" hidden="false" customHeight="false" outlineLevel="0" collapsed="false">
      <c r="A24" s="0" t="n">
        <f aca="false">A23+1</f>
        <v>23</v>
      </c>
      <c r="B24" s="0" t="n">
        <f aca="false">8*B23</f>
        <v>7.37869762948382E+019</v>
      </c>
      <c r="C24" s="0" t="n">
        <f aca="false">9*C23</f>
        <v>9.84770902183611E+020</v>
      </c>
      <c r="D24" s="0" t="n">
        <f aca="false">1/C24</f>
        <v>1.01546460987283E-021</v>
      </c>
      <c r="E24" s="0" t="n">
        <f aca="false">B24*D24</f>
        <v>0.074928063096934</v>
      </c>
      <c r="F24" s="2" t="n">
        <f aca="false">F23+E24</f>
        <v>8.40057549522453</v>
      </c>
    </row>
    <row r="25" customFormat="false" ht="12.75" hidden="false" customHeight="false" outlineLevel="0" collapsed="false">
      <c r="A25" s="0" t="n">
        <f aca="false">A24+1</f>
        <v>24</v>
      </c>
      <c r="B25" s="0" t="n">
        <f aca="false">8*B24</f>
        <v>5.90295810358706E+020</v>
      </c>
      <c r="C25" s="0" t="n">
        <f aca="false">9*C24</f>
        <v>8.8629381196525E+021</v>
      </c>
      <c r="D25" s="0" t="n">
        <f aca="false">1/C25</f>
        <v>1.12829401096982E-022</v>
      </c>
      <c r="E25" s="0" t="n">
        <f aca="false">B25*D25</f>
        <v>0.0666027227528302</v>
      </c>
      <c r="F25" s="2" t="n">
        <f aca="false">F24+E25</f>
        <v>8.46717821797736</v>
      </c>
    </row>
    <row r="26" customFormat="false" ht="12.75" hidden="false" customHeight="false" outlineLevel="0" collapsed="false">
      <c r="A26" s="0" t="n">
        <f aca="false">A25+1</f>
        <v>25</v>
      </c>
      <c r="B26" s="0" t="n">
        <f aca="false">8*B25</f>
        <v>4.72236648286965E+021</v>
      </c>
      <c r="C26" s="0" t="n">
        <f aca="false">9*C25</f>
        <v>7.97664430768725E+022</v>
      </c>
      <c r="D26" s="0" t="n">
        <f aca="false">1/C26</f>
        <v>1.25366001218868E-023</v>
      </c>
      <c r="E26" s="0" t="n">
        <f aca="false">B26*D26</f>
        <v>0.0592024202247379</v>
      </c>
      <c r="F26" s="2" t="n">
        <f aca="false">F25+E26</f>
        <v>8.5263806382021</v>
      </c>
    </row>
    <row r="27" customFormat="false" ht="12.75" hidden="false" customHeight="false" outlineLevel="0" collapsed="false">
      <c r="A27" s="0" t="n">
        <f aca="false">A26+1</f>
        <v>26</v>
      </c>
      <c r="B27" s="0" t="n">
        <f aca="false">8*B26</f>
        <v>3.77789318629572E+022</v>
      </c>
      <c r="C27" s="0" t="n">
        <f aca="false">9*C26</f>
        <v>7.17897987691853E+023</v>
      </c>
      <c r="D27" s="0" t="n">
        <f aca="false">1/C27</f>
        <v>1.39295556909854E-024</v>
      </c>
      <c r="E27" s="0" t="n">
        <f aca="false">B27*D27</f>
        <v>0.0526243735331004</v>
      </c>
      <c r="F27" s="2" t="n">
        <f aca="false">F26+E27</f>
        <v>8.5790050117352</v>
      </c>
    </row>
    <row r="28" customFormat="false" ht="12.75" hidden="false" customHeight="false" outlineLevel="0" collapsed="false">
      <c r="A28" s="0" t="n">
        <f aca="false">A27+1</f>
        <v>27</v>
      </c>
      <c r="B28" s="0" t="n">
        <f aca="false">8*B27</f>
        <v>3.02231454903657E+023</v>
      </c>
      <c r="C28" s="0" t="n">
        <f aca="false">9*C27</f>
        <v>6.46108188922667E+024</v>
      </c>
      <c r="D28" s="0" t="n">
        <f aca="false">1/C28</f>
        <v>1.54772841010949E-025</v>
      </c>
      <c r="E28" s="0" t="n">
        <f aca="false">B28*D28</f>
        <v>0.0467772209183115</v>
      </c>
      <c r="F28" s="2" t="n">
        <f aca="false">F27+E28</f>
        <v>8.62578223265351</v>
      </c>
    </row>
    <row r="29" customFormat="false" ht="12.75" hidden="false" customHeight="false" outlineLevel="0" collapsed="false">
      <c r="A29" s="0" t="n">
        <f aca="false">A28+1</f>
        <v>28</v>
      </c>
      <c r="B29" s="0" t="n">
        <f aca="false">8*B28</f>
        <v>2.41785163922926E+024</v>
      </c>
      <c r="C29" s="0" t="n">
        <f aca="false">9*C28</f>
        <v>5.81497370030401E+025</v>
      </c>
      <c r="D29" s="0" t="n">
        <f aca="false">1/C29</f>
        <v>1.71969823345499E-026</v>
      </c>
      <c r="E29" s="0" t="n">
        <f aca="false">B29*D29</f>
        <v>0.041579751927388</v>
      </c>
      <c r="F29" s="2" t="n">
        <f aca="false">F28+E29</f>
        <v>8.6673619845809</v>
      </c>
    </row>
    <row r="30" customFormat="false" ht="12.75" hidden="false" customHeight="false" outlineLevel="0" collapsed="false">
      <c r="A30" s="0" t="n">
        <f aca="false">A29+1</f>
        <v>29</v>
      </c>
      <c r="B30" s="0" t="n">
        <f aca="false">8*B29</f>
        <v>1.93428131138341E+025</v>
      </c>
      <c r="C30" s="0" t="n">
        <f aca="false">9*C29</f>
        <v>5.23347633027361E+026</v>
      </c>
      <c r="D30" s="0" t="n">
        <f aca="false">1/C30</f>
        <v>1.91077581494998E-027</v>
      </c>
      <c r="E30" s="0" t="n">
        <f aca="false">B30*D30</f>
        <v>0.0369597794910115</v>
      </c>
      <c r="F30" s="2" t="n">
        <f aca="false">F29+E30</f>
        <v>8.70432176407191</v>
      </c>
    </row>
    <row r="31" customFormat="false" ht="12.75" hidden="false" customHeight="false" outlineLevel="0" collapsed="false">
      <c r="A31" s="0" t="n">
        <f aca="false">A30+1</f>
        <v>30</v>
      </c>
      <c r="B31" s="0" t="n">
        <f aca="false">8*B30</f>
        <v>1.54742504910673E+026</v>
      </c>
      <c r="C31" s="0" t="n">
        <f aca="false">9*C30</f>
        <v>4.71012869724624E+027</v>
      </c>
      <c r="D31" s="0" t="n">
        <f aca="false">1/C31</f>
        <v>2.12308423883332E-028</v>
      </c>
      <c r="E31" s="0" t="n">
        <f aca="false">B31*D31</f>
        <v>0.0328531373253436</v>
      </c>
      <c r="F31" s="2" t="n">
        <f aca="false">F30+E31</f>
        <v>8.73717490139725</v>
      </c>
    </row>
    <row r="32" customFormat="false" ht="12.75" hidden="false" customHeight="false" outlineLevel="0" collapsed="false">
      <c r="A32" s="0" t="n">
        <f aca="false">A31+1</f>
        <v>31</v>
      </c>
      <c r="B32" s="0" t="n">
        <f aca="false">8*B31</f>
        <v>1.23794003928538E+027</v>
      </c>
      <c r="C32" s="0" t="n">
        <f aca="false">9*C31</f>
        <v>4.23911582752162E+028</v>
      </c>
      <c r="D32" s="0" t="n">
        <f aca="false">1/C32</f>
        <v>2.35898248759257E-029</v>
      </c>
      <c r="E32" s="0" t="n">
        <f aca="false">B32*D32</f>
        <v>0.0292027887336387</v>
      </c>
      <c r="F32" s="2" t="n">
        <f aca="false">F31+E32</f>
        <v>8.76637769013089</v>
      </c>
    </row>
    <row r="33" customFormat="false" ht="12.75" hidden="false" customHeight="false" outlineLevel="0" collapsed="false">
      <c r="A33" s="0" t="n">
        <f aca="false">A32+1</f>
        <v>32</v>
      </c>
      <c r="B33" s="0" t="n">
        <f aca="false">8*B32</f>
        <v>9.90352031428304E+027</v>
      </c>
      <c r="C33" s="0" t="n">
        <f aca="false">9*C32</f>
        <v>3.81520424476946E+029</v>
      </c>
      <c r="D33" s="0" t="n">
        <f aca="false">1/C33</f>
        <v>2.62109165288064E-030</v>
      </c>
      <c r="E33" s="0" t="n">
        <f aca="false">B33*D33</f>
        <v>0.0259580344299011</v>
      </c>
      <c r="F33" s="2" t="n">
        <f aca="false">F32+E33</f>
        <v>8.79233572456079</v>
      </c>
    </row>
    <row r="34" customFormat="false" ht="12.75" hidden="false" customHeight="false" outlineLevel="0" collapsed="false">
      <c r="A34" s="0" t="n">
        <f aca="false">A33+1</f>
        <v>33</v>
      </c>
      <c r="B34" s="0" t="n">
        <f aca="false">8*B33</f>
        <v>7.92281625142643E+028</v>
      </c>
      <c r="C34" s="0" t="n">
        <f aca="false">9*C33</f>
        <v>3.43368382029251E+030</v>
      </c>
      <c r="D34" s="0" t="n">
        <f aca="false">1/C34</f>
        <v>2.91232405875626E-031</v>
      </c>
      <c r="E34" s="0" t="n">
        <f aca="false">B34*D34</f>
        <v>0.0230738083821343</v>
      </c>
      <c r="F34" s="2" t="n">
        <f aca="false">F33+E34</f>
        <v>8.81540953294293</v>
      </c>
    </row>
    <row r="35" customFormat="false" ht="12.75" hidden="false" customHeight="false" outlineLevel="0" collapsed="false">
      <c r="A35" s="0" t="n">
        <f aca="false">A34+1</f>
        <v>34</v>
      </c>
      <c r="B35" s="0" t="n">
        <f aca="false">8*B34</f>
        <v>6.33825300114115E+029</v>
      </c>
      <c r="C35" s="0" t="n">
        <f aca="false">9*C34</f>
        <v>3.09031543826326E+031</v>
      </c>
      <c r="D35" s="0" t="n">
        <f aca="false">1/C35</f>
        <v>3.23591562084029E-032</v>
      </c>
      <c r="E35" s="0" t="n">
        <f aca="false">B35*D35</f>
        <v>0.0205100518952305</v>
      </c>
      <c r="F35" s="2" t="n">
        <f aca="false">F34+E35</f>
        <v>8.83591958483816</v>
      </c>
    </row>
    <row r="36" customFormat="false" ht="12.75" hidden="false" customHeight="false" outlineLevel="0" collapsed="false">
      <c r="A36" s="0" t="n">
        <f aca="false">A35+1</f>
        <v>35</v>
      </c>
      <c r="B36" s="0" t="n">
        <f aca="false">8*B35</f>
        <v>5.07060240091292E+030</v>
      </c>
      <c r="C36" s="0" t="n">
        <f aca="false">9*C35</f>
        <v>2.78128389443693E+032</v>
      </c>
      <c r="D36" s="0" t="n">
        <f aca="false">1/C36</f>
        <v>3.59546180093366E-033</v>
      </c>
      <c r="E36" s="0" t="n">
        <f aca="false">B36*D36</f>
        <v>0.0182311572402049</v>
      </c>
      <c r="F36" s="2" t="n">
        <f aca="false">F35+E36</f>
        <v>8.85415074207836</v>
      </c>
    </row>
    <row r="37" customFormat="false" ht="12.75" hidden="false" customHeight="false" outlineLevel="0" collapsed="false">
      <c r="A37" s="0" t="n">
        <f aca="false">A36+1</f>
        <v>36</v>
      </c>
      <c r="B37" s="0" t="n">
        <f aca="false">8*B36</f>
        <v>4.05648192073033E+031</v>
      </c>
      <c r="C37" s="0" t="n">
        <f aca="false">9*C36</f>
        <v>2.50315550499324E+033</v>
      </c>
      <c r="D37" s="0" t="n">
        <f aca="false">1/C37</f>
        <v>3.99495755659295E-034</v>
      </c>
      <c r="E37" s="0" t="n">
        <f aca="false">B37*D37</f>
        <v>0.0162054731024044</v>
      </c>
      <c r="F37" s="2" t="n">
        <f aca="false">F36+E37</f>
        <v>8.87035621518077</v>
      </c>
    </row>
    <row r="38" customFormat="false" ht="12.75" hidden="false" customHeight="false" outlineLevel="0" collapsed="false">
      <c r="A38" s="0" t="n">
        <f aca="false">A37+1</f>
        <v>37</v>
      </c>
      <c r="B38" s="0" t="n">
        <f aca="false">8*B37</f>
        <v>3.24518553658427E+032</v>
      </c>
      <c r="C38" s="0" t="n">
        <f aca="false">9*C37</f>
        <v>2.25283995449392E+034</v>
      </c>
      <c r="D38" s="0" t="n">
        <f aca="false">1/C38</f>
        <v>4.43884172954773E-035</v>
      </c>
      <c r="E38" s="0" t="n">
        <f aca="false">B38*D38</f>
        <v>0.014404864979915</v>
      </c>
      <c r="F38" s="2" t="n">
        <f aca="false">F37+E38</f>
        <v>8.88476108016068</v>
      </c>
    </row>
    <row r="39" customFormat="false" ht="12.75" hidden="false" customHeight="false" outlineLevel="0" collapsed="false">
      <c r="A39" s="0" t="n">
        <f aca="false">A38+1</f>
        <v>38</v>
      </c>
      <c r="B39" s="0" t="n">
        <f aca="false">8*B38</f>
        <v>2.59614842926741E+033</v>
      </c>
      <c r="C39" s="0" t="n">
        <f aca="false">9*C38</f>
        <v>2.02755595904453E+035</v>
      </c>
      <c r="D39" s="0" t="n">
        <f aca="false">1/C39</f>
        <v>4.93204636616414E-036</v>
      </c>
      <c r="E39" s="0" t="n">
        <f aca="false">B39*D39</f>
        <v>0.0128043244265911</v>
      </c>
      <c r="F39" s="2" t="n">
        <f aca="false">F38+E39</f>
        <v>8.89756540458727</v>
      </c>
    </row>
    <row r="40" customFormat="false" ht="12.75" hidden="false" customHeight="false" outlineLevel="0" collapsed="false">
      <c r="A40" s="0" t="n">
        <f aca="false">A39+1</f>
        <v>39</v>
      </c>
      <c r="B40" s="0" t="n">
        <f aca="false">8*B39</f>
        <v>2.07691874341393E+034</v>
      </c>
      <c r="C40" s="0" t="n">
        <f aca="false">9*C39</f>
        <v>1.82480036314007E+036</v>
      </c>
      <c r="D40" s="0" t="n">
        <f aca="false">1/C40</f>
        <v>5.48005151796016E-037</v>
      </c>
      <c r="E40" s="0" t="n">
        <f aca="false">B40*D40</f>
        <v>0.0113816217125254</v>
      </c>
      <c r="F40" s="2" t="n">
        <f aca="false">F39+E40</f>
        <v>8.9089470262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22:38:37Z</dcterms:created>
  <dc:creator>Céline Guillemin</dc:creator>
  <dc:description/>
  <dc:language>en-US</dc:language>
  <cp:lastModifiedBy>Céline Guillemin</cp:lastModifiedBy>
  <dcterms:modified xsi:type="dcterms:W3CDTF">2006-12-02T14:14:48Z</dcterms:modified>
  <cp:revision>0</cp:revision>
  <dc:subject/>
  <dc:title/>
</cp:coreProperties>
</file>